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Ольш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9">
  <si>
    <t xml:space="preserve">Основные показатели</t>
  </si>
  <si>
    <t xml:space="preserve">прогноза социально-экономического развития</t>
  </si>
  <si>
    <t xml:space="preserve">Кочегуренского сельского поселения</t>
  </si>
  <si>
    <t xml:space="preserve">муниципального района "Чернянский район"</t>
  </si>
  <si>
    <t xml:space="preserve">на 2017 год и на период до 2019 года</t>
  </si>
  <si>
    <t xml:space="preserve">Наименование показателей</t>
  </si>
  <si>
    <t xml:space="preserve">Единица измерения</t>
  </si>
  <si>
    <t xml:space="preserve">2010 год отчет</t>
  </si>
  <si>
    <t xml:space="preserve">2015 год факт</t>
  </si>
  <si>
    <t xml:space="preserve">2016 год оценка</t>
  </si>
  <si>
    <t xml:space="preserve">прогноз</t>
  </si>
  <si>
    <t xml:space="preserve">2017 год</t>
  </si>
  <si>
    <t xml:space="preserve">2018 год</t>
  </si>
  <si>
    <t xml:space="preserve">2019 год</t>
  </si>
  <si>
    <t xml:space="preserve">Раздел I.</t>
  </si>
  <si>
    <t xml:space="preserve">1.Численность населения</t>
  </si>
  <si>
    <t xml:space="preserve">Численность населения на начало года</t>
  </si>
  <si>
    <t xml:space="preserve">тыс. человек</t>
  </si>
  <si>
    <t xml:space="preserve">Среднегодовая численность населения</t>
  </si>
  <si>
    <t xml:space="preserve">Число родившихся </t>
  </si>
  <si>
    <t xml:space="preserve">человек</t>
  </si>
  <si>
    <t xml:space="preserve">Общий коэффициент рождаемости</t>
  </si>
  <si>
    <t xml:space="preserve">человек на 1000 населения</t>
  </si>
  <si>
    <t xml:space="preserve">Число умерших</t>
  </si>
  <si>
    <t xml:space="preserve">Общий коэффициент смертности</t>
  </si>
  <si>
    <t xml:space="preserve">Естественный прирост (убыль) населения</t>
  </si>
  <si>
    <t xml:space="preserve">Общий коэффициент  естественного прироста (убыли) населения</t>
  </si>
  <si>
    <t xml:space="preserve">Миграционный прирост (убыль) населения</t>
  </si>
  <si>
    <t xml:space="preserve">Общий коэффициент  миграционного прироста (убыли) населения</t>
  </si>
  <si>
    <t xml:space="preserve">2.Общая площадь земель поселения:</t>
  </si>
  <si>
    <t xml:space="preserve">тыс. га</t>
  </si>
  <si>
    <t xml:space="preserve">в том числе по категориям:</t>
  </si>
  <si>
    <t xml:space="preserve">Земли населенных пунктов</t>
  </si>
  <si>
    <t xml:space="preserve">Земли сельскохозяйственного назначения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Земли особо охраняемых территорий и объектов</t>
  </si>
  <si>
    <t xml:space="preserve">Земли водного фонда</t>
  </si>
  <si>
    <t xml:space="preserve">Земли лесного фонда</t>
  </si>
  <si>
    <t xml:space="preserve">Земли запаса</t>
  </si>
  <si>
    <t xml:space="preserve">Другие категории (указать конкретно)</t>
  </si>
  <si>
    <t xml:space="preserve">Раздел II.</t>
  </si>
  <si>
    <t xml:space="preserve">1.Промышленное производство</t>
  </si>
  <si>
    <t xml:space="preserve">1.1.Объем отгруженных товаров собственного производства, выполненных работ и услуг собственными силами </t>
  </si>
  <si>
    <t xml:space="preserve">(Добыча полезных ископаемых + Обрабатывающие производства + Производство и распределение электроэнергии, газа и воды)</t>
  </si>
  <si>
    <t xml:space="preserve">тыс. рублей</t>
  </si>
  <si>
    <t xml:space="preserve">темп роста к предыдущему году в действующих ценах</t>
  </si>
  <si>
    <t xml:space="preserve">%</t>
  </si>
  <si>
    <t xml:space="preserve">в том числе:</t>
  </si>
  <si>
    <t xml:space="preserve">Добыча полезных ископаемых</t>
  </si>
  <si>
    <t xml:space="preserve">Обрабатывающие производства</t>
  </si>
  <si>
    <t xml:space="preserve">темп роста  к предыдущему году в действующих ценах</t>
  </si>
  <si>
    <t xml:space="preserve">Производство и распределение электроэнергии, газа и воды</t>
  </si>
  <si>
    <t xml:space="preserve">1.2. Производство продукции в натуральном выражении, выпускаемой на территории поселения </t>
  </si>
  <si>
    <t xml:space="preserve">Кирпич строительный</t>
  </si>
  <si>
    <t xml:space="preserve">млн. шт. усл. кирп.</t>
  </si>
  <si>
    <t xml:space="preserve">Цемент</t>
  </si>
  <si>
    <t xml:space="preserve">тыс. тонн</t>
  </si>
  <si>
    <t xml:space="preserve">Обувь</t>
  </si>
  <si>
    <t xml:space="preserve">тыс. пар</t>
  </si>
  <si>
    <t xml:space="preserve">Мясо, включая субпродукты 1 категории</t>
  </si>
  <si>
    <t xml:space="preserve">Мясные полуфабрикаты</t>
  </si>
  <si>
    <t xml:space="preserve">Цельномолочная продукция в пересчете на молоко</t>
  </si>
  <si>
    <t xml:space="preserve">Сахар-песок   </t>
  </si>
  <si>
    <t xml:space="preserve">Маргариновая продукция</t>
  </si>
  <si>
    <t xml:space="preserve">Майонез</t>
  </si>
  <si>
    <t xml:space="preserve">Хлеб и хлебобулочные изделия</t>
  </si>
  <si>
    <t xml:space="preserve">Кондитерские изделия</t>
  </si>
  <si>
    <t xml:space="preserve">Макаронные изделия</t>
  </si>
  <si>
    <t xml:space="preserve">Масла растительные</t>
  </si>
  <si>
    <t xml:space="preserve">Плодоовощные консервы</t>
  </si>
  <si>
    <t xml:space="preserve">туб</t>
  </si>
  <si>
    <t xml:space="preserve">Мука</t>
  </si>
  <si>
    <t xml:space="preserve">Безалкогольные напитки</t>
  </si>
  <si>
    <t xml:space="preserve">тыс. дкл</t>
  </si>
  <si>
    <t xml:space="preserve">Водка и ликеро-водочные изделия</t>
  </si>
  <si>
    <t xml:space="preserve">тыс. дкл.</t>
  </si>
  <si>
    <t xml:space="preserve">Руда железная товарная</t>
  </si>
  <si>
    <t xml:space="preserve">млн. тонн</t>
  </si>
  <si>
    <t xml:space="preserve">Другие виды продукции, выпускаемые на территории поселения (указать конкретно) </t>
  </si>
  <si>
    <t xml:space="preserve">Масло животное</t>
  </si>
  <si>
    <t xml:space="preserve">тонн</t>
  </si>
  <si>
    <t xml:space="preserve">Колбасные изделия</t>
  </si>
  <si>
    <t xml:space="preserve">СОМ</t>
  </si>
  <si>
    <t xml:space="preserve">2.Сельское хозяйство</t>
  </si>
  <si>
    <t xml:space="preserve">2.1.Выпуск продукции сельского хозяйства                    (все категории хозяйств)</t>
  </si>
  <si>
    <t xml:space="preserve">млн. рублей</t>
  </si>
  <si>
    <t xml:space="preserve">темп роста в действующих ценах к предыдущему году</t>
  </si>
  <si>
    <t xml:space="preserve"> %</t>
  </si>
  <si>
    <t xml:space="preserve">2.2.Производство основных видов сельскохозяйственной продукции (все категории хозяйств):</t>
  </si>
  <si>
    <t xml:space="preserve">Зерно (в весе после доработки)</t>
  </si>
  <si>
    <t xml:space="preserve">темп роста к предыдущему году</t>
  </si>
  <si>
    <t xml:space="preserve">Сахарная свекла</t>
  </si>
  <si>
    <t xml:space="preserve">Подсолнечник</t>
  </si>
  <si>
    <t xml:space="preserve">Овощи</t>
  </si>
  <si>
    <t xml:space="preserve">Картофель</t>
  </si>
  <si>
    <t xml:space="preserve">Плоды и ягоды</t>
  </si>
  <si>
    <t xml:space="preserve">Скот и птица (в живом весе)</t>
  </si>
  <si>
    <t xml:space="preserve">        в том числе:</t>
  </si>
  <si>
    <t xml:space="preserve">        птица</t>
  </si>
  <si>
    <t xml:space="preserve">Молоко</t>
  </si>
  <si>
    <t xml:space="preserve">Яйца</t>
  </si>
  <si>
    <t xml:space="preserve">тыс. шт.</t>
  </si>
  <si>
    <t xml:space="preserve">3.Инвестиции</t>
  </si>
  <si>
    <t xml:space="preserve">3.1.Инвестиции в основной капитал за счет средств муниципального бюджета</t>
  </si>
  <si>
    <t xml:space="preserve">4.Строительство</t>
  </si>
  <si>
    <t xml:space="preserve">4.1.Ввод в эксплуатацию: </t>
  </si>
  <si>
    <t xml:space="preserve">- жилья на территории муниципального образования</t>
  </si>
  <si>
    <t xml:space="preserve">кв. м общей площади</t>
  </si>
  <si>
    <t xml:space="preserve">населением за счет собственных и заемных средств  </t>
  </si>
  <si>
    <t xml:space="preserve">кв. м</t>
  </si>
  <si>
    <t xml:space="preserve">- учреждений здравоохранения</t>
  </si>
  <si>
    <t xml:space="preserve">ед/мощность</t>
  </si>
  <si>
    <t xml:space="preserve">- дошкольных образовательных учреждений</t>
  </si>
  <si>
    <t xml:space="preserve">-образовательных учреждений</t>
  </si>
  <si>
    <t xml:space="preserve">- учреждений культуры и  искусства</t>
  </si>
  <si>
    <t xml:space="preserve">-библиотек</t>
  </si>
  <si>
    <t xml:space="preserve">- спортивных сооружений</t>
  </si>
  <si>
    <t xml:space="preserve">- объектов коммунальной сферы </t>
  </si>
  <si>
    <t xml:space="preserve">-учреждений социального обслуживания населения</t>
  </si>
  <si>
    <t xml:space="preserve">-организаций охраны общественного порядка </t>
  </si>
  <si>
    <t xml:space="preserve">-других объектов (указать конкретно)</t>
  </si>
  <si>
    <t xml:space="preserve">5.Потребительский рынок</t>
  </si>
  <si>
    <t xml:space="preserve">5.1.Оборот розничной торговли</t>
  </si>
  <si>
    <t xml:space="preserve"> % </t>
  </si>
  <si>
    <t xml:space="preserve">5.2.Оборот общественного питания</t>
  </si>
  <si>
    <t xml:space="preserve">6. Финансы</t>
  </si>
  <si>
    <t xml:space="preserve">6.1.Прибыль прибыльных предприятий -  всего </t>
  </si>
  <si>
    <t xml:space="preserve">Раздел III.</t>
  </si>
  <si>
    <t xml:space="preserve">1.Численность занятых в экономике:</t>
  </si>
  <si>
    <t xml:space="preserve">в крупных и средних и малых бюджетных организациях</t>
  </si>
  <si>
    <t xml:space="preserve">занятых в малом  бизнесе</t>
  </si>
  <si>
    <t xml:space="preserve">2.Численность безработных, зарегистрированных в органах государственной службы занятости</t>
  </si>
  <si>
    <t xml:space="preserve">3.Среднесписочная численность  работников организаций - всего</t>
  </si>
  <si>
    <t xml:space="preserve">4.Фонд  начисленной заработ-ной платы организаций - всего  </t>
  </si>
  <si>
    <t xml:space="preserve">темп роста к предыдущему году </t>
  </si>
  <si>
    <t xml:space="preserve">4.1.Среднемесячная  номиналь-ная начисленная заработная плата одного работника</t>
  </si>
  <si>
    <t xml:space="preserve">рублей</t>
  </si>
  <si>
    <t xml:space="preserve">Глава администрации кочегуренского сельского поселения                                                          Р.С. Дурнев</t>
  </si>
  <si>
    <t xml:space="preserve">Р.С. Дурн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_р_._-;\-* #,##0_р_._-;_-* \-??_р_._-;_-@_-"/>
    <numFmt numFmtId="168" formatCode="_-* #,##0.000_р_._-;\-* #,##0.000_р_._-;_-* \-??_р_._-;_-@_-"/>
    <numFmt numFmtId="169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16%20&#1087;&#1088;&#1086;&#1075;&#1085;&#1086;&#1079;%20&#1087;&#1086;&#1089;&#1077;&#1083;&#1077;&#1085;&#1080;&#1081;/&#1055;&#1086;&#1082;&#1072;&#1079;&#1072;&#1090;&#1077;&#1083;&#1080;%202016-2019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исленность на начало&quot; (3)"/>
      <sheetName val="среднегод численность&quot;"/>
      <sheetName val="прибыло&quot;"/>
      <sheetName val="убыло&quot;"/>
      <sheetName val="миграция&quot;"/>
      <sheetName val="родилось&quot;"/>
      <sheetName val="умерло&quot;"/>
      <sheetName val="Муниц прог&quot;"/>
      <sheetName val="занятые в экономики"/>
      <sheetName val="числен всего"/>
      <sheetName val="числен раб-ков круп и сред&quot;"/>
      <sheetName val="численность ИП&quot;"/>
      <sheetName val=" КФХ&quot;"/>
      <sheetName val="численность малых пред-й&quot;"/>
      <sheetName val="численность малый бизнес&quot; без и"/>
      <sheetName val="численность малый бизнес&quot; с ип"/>
      <sheetName val="земли общая площ&quot;"/>
      <sheetName val="земли насел пунктов&quot;"/>
      <sheetName val="земли сх знач&quot;"/>
      <sheetName val="земли промыш&quot;"/>
      <sheetName val="земли водного фонда&quot;"/>
      <sheetName val="земли лесного фонда&quot;"/>
      <sheetName val="земли запаса&quot;"/>
      <sheetName val="земли особо охран&quot;"/>
      <sheetName val="земли другие&quot;"/>
      <sheetName val="безработные&quot;"/>
      <sheetName val="1.Андр"/>
      <sheetName val="2.Бол"/>
      <sheetName val="3.Волокон"/>
      <sheetName val="4.Волотово"/>
      <sheetName val="5.Езд"/>
      <sheetName val="6.Кочег"/>
      <sheetName val="7.Лозн"/>
      <sheetName val="8.Луб"/>
      <sheetName val="9.Малотр"/>
      <sheetName val="10.Новор"/>
      <sheetName val="11.Огибн"/>
      <sheetName val="12.Ольш"/>
      <sheetName val="13.Орлик"/>
      <sheetName val="14.Прил"/>
      <sheetName val="15.Халань"/>
      <sheetName val="Черн."/>
      <sheetName val="РАЙОН"/>
      <sheetName val="прибыль&quot;"/>
      <sheetName val="отгрузка"/>
      <sheetName val="оборот розничный&quot;"/>
      <sheetName val="магазины (2)"/>
      <sheetName val="общепит&quot;"/>
      <sheetName val="платные услуги&quot;"/>
      <sheetName val="ФОТ всего&quot;"/>
      <sheetName val="ФОТ всего&quot; 2016"/>
      <sheetName val="заработная плата"/>
      <sheetName val="жилые дома в натуре&quot;"/>
      <sheetName val="выпуск сх"/>
      <sheetName val="зерно"/>
      <sheetName val="свекла"/>
      <sheetName val="подсолнеч"/>
      <sheetName val="овощи"/>
      <sheetName val="картофель"/>
      <sheetName val="скот и птица"/>
      <sheetName val="птицы"/>
      <sheetName val="молока"/>
      <sheetName val="яиц"/>
      <sheetName val="занят в экон"/>
    </sheetNames>
    <sheetDataSet>
      <sheetData sheetId="0"/>
      <sheetData sheetId="1">
        <row r="17">
          <cell r="C17" t="e">
            <v>#VALUE!</v>
          </cell>
        </row>
      </sheetData>
      <sheetData sheetId="2"/>
      <sheetData sheetId="3"/>
      <sheetData sheetId="4"/>
      <sheetData sheetId="5"/>
      <sheetData sheetId="6"/>
      <sheetData sheetId="7">
        <row r="17">
          <cell r="C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>
        <row r="17">
          <cell r="G17" t="e">
            <v>#VALUE!</v>
          </cell>
        </row>
      </sheetData>
      <sheetData sheetId="15"/>
      <sheetData sheetId="16"/>
      <sheetData sheetId="17">
        <row r="17">
          <cell r="C17">
            <v>590</v>
          </cell>
        </row>
      </sheetData>
      <sheetData sheetId="18">
        <row r="17">
          <cell r="C17">
            <v>5888</v>
          </cell>
        </row>
      </sheetData>
      <sheetData sheetId="19">
        <row r="17">
          <cell r="C17">
            <v>12</v>
          </cell>
          <cell r="D17">
            <v>12</v>
          </cell>
          <cell r="E17">
            <v>12</v>
          </cell>
          <cell r="F17">
            <v>12</v>
          </cell>
          <cell r="G17">
            <v>12</v>
          </cell>
        </row>
      </sheetData>
      <sheetData sheetId="20"/>
      <sheetData sheetId="21">
        <row r="17">
          <cell r="C17">
            <v>1043</v>
          </cell>
        </row>
      </sheetData>
      <sheetData sheetId="22">
        <row r="17">
          <cell r="C17">
            <v>193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23"/>
      <sheetData sheetId="24"/>
      <sheetData sheetId="25">
        <row r="17">
          <cell r="C17">
            <v>3</v>
          </cell>
        </row>
        <row r="17">
          <cell r="H17">
            <v>1</v>
          </cell>
        </row>
        <row r="17">
          <cell r="K17">
            <v>1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17">
          <cell r="C17">
            <v>23898</v>
          </cell>
        </row>
      </sheetData>
      <sheetData sheetId="46"/>
      <sheetData sheetId="47">
        <row r="17">
          <cell r="C17">
            <v>292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</row>
      </sheetData>
      <sheetData sheetId="48"/>
      <sheetData sheetId="49">
        <row r="17">
          <cell r="C17">
            <v>119777</v>
          </cell>
        </row>
      </sheetData>
      <sheetData sheetId="50"/>
      <sheetData sheetId="51"/>
      <sheetData sheetId="52">
        <row r="17">
          <cell r="C17">
            <v>216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7"/>
    <col collapsed="false" customWidth="true" hidden="false" outlineLevel="0" max="3" min="3" style="1" width="12.56"/>
    <col collapsed="false" customWidth="true" hidden="true" outlineLevel="0" max="4" min="4" style="1" width="12.14"/>
    <col collapsed="false" customWidth="true" hidden="false" outlineLevel="0" max="8" min="5" style="1" width="12.14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3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3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2"/>
    </row>
    <row r="7" customFormat="false" ht="29.25" hidden="false" customHeight="true" outlineLevel="0" collapsed="false"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6" t="s">
        <v>10</v>
      </c>
      <c r="H7" s="6"/>
      <c r="I7" s="6"/>
    </row>
    <row r="8" customFormat="false" ht="16.5" hidden="false" customHeight="true" outlineLevel="0" collapsed="false">
      <c r="B8" s="5"/>
      <c r="C8" s="5"/>
      <c r="D8" s="5"/>
      <c r="E8" s="5"/>
      <c r="F8" s="5"/>
      <c r="G8" s="7" t="s">
        <v>11</v>
      </c>
      <c r="H8" s="7" t="s">
        <v>12</v>
      </c>
      <c r="I8" s="8" t="s">
        <v>13</v>
      </c>
    </row>
    <row r="9" customFormat="false" ht="15.75" hidden="false" customHeight="false" outlineLevel="0" collapsed="false">
      <c r="B9" s="9" t="s">
        <v>14</v>
      </c>
      <c r="C9" s="10"/>
      <c r="D9" s="11"/>
      <c r="E9" s="11"/>
      <c r="F9" s="11"/>
      <c r="G9" s="11"/>
      <c r="H9" s="11"/>
      <c r="I9" s="12"/>
    </row>
    <row r="10" customFormat="false" ht="39" hidden="false" customHeight="true" outlineLevel="0" collapsed="false">
      <c r="B10" s="13" t="s">
        <v>15</v>
      </c>
      <c r="C10" s="10"/>
      <c r="D10" s="11"/>
      <c r="E10" s="11"/>
      <c r="F10" s="11"/>
      <c r="G10" s="11"/>
      <c r="H10" s="11"/>
      <c r="I10" s="12"/>
    </row>
    <row r="11" customFormat="false" ht="34.5" hidden="false" customHeight="true" outlineLevel="0" collapsed="false">
      <c r="B11" s="14" t="s">
        <v>16</v>
      </c>
      <c r="C11" s="15" t="s">
        <v>17</v>
      </c>
      <c r="D11" s="16" t="e">
        <f aca="false">#REF!</f>
        <v>#REF!</v>
      </c>
      <c r="E11" s="17" t="n">
        <v>1.21</v>
      </c>
      <c r="F11" s="17" t="n">
        <v>1.21</v>
      </c>
      <c r="G11" s="17" t="n">
        <v>1.22</v>
      </c>
      <c r="H11" s="17" t="n">
        <v>1.22</v>
      </c>
      <c r="I11" s="17" t="n">
        <v>1.23</v>
      </c>
    </row>
    <row r="12" customFormat="false" ht="36" hidden="false" customHeight="true" outlineLevel="0" collapsed="false">
      <c r="B12" s="18" t="s">
        <v>18</v>
      </c>
      <c r="C12" s="19" t="s">
        <v>17</v>
      </c>
      <c r="D12" s="20" t="e">
        <f aca="false">'[1]среднегод численность"'!C17</f>
        <v>#REF!</v>
      </c>
      <c r="E12" s="21" t="n">
        <v>1.21</v>
      </c>
      <c r="F12" s="21" t="n">
        <v>1.21</v>
      </c>
      <c r="G12" s="21" t="n">
        <v>1.22</v>
      </c>
      <c r="H12" s="21" t="n">
        <v>1.22</v>
      </c>
      <c r="I12" s="21" t="n">
        <v>1.23</v>
      </c>
    </row>
    <row r="13" customFormat="false" ht="15.75" hidden="false" customHeight="false" outlineLevel="0" collapsed="false">
      <c r="B13" s="22" t="s">
        <v>19</v>
      </c>
      <c r="C13" s="10" t="s">
        <v>20</v>
      </c>
      <c r="D13" s="23" t="n">
        <f aca="false">'[1]родилось"'!$Q$17</f>
        <v>0</v>
      </c>
      <c r="E13" s="24" t="n">
        <v>7</v>
      </c>
      <c r="F13" s="24" t="n">
        <v>9</v>
      </c>
      <c r="G13" s="24" t="n">
        <v>9</v>
      </c>
      <c r="H13" s="24" t="n">
        <v>9</v>
      </c>
      <c r="I13" s="24" t="n">
        <v>10</v>
      </c>
    </row>
    <row r="14" customFormat="false" ht="30" hidden="false" customHeight="true" outlineLevel="0" collapsed="false">
      <c r="B14" s="18" t="s">
        <v>21</v>
      </c>
      <c r="C14" s="19" t="s">
        <v>22</v>
      </c>
      <c r="D14" s="25" t="e">
        <f aca="false">D13/D12</f>
        <v>#REF!</v>
      </c>
      <c r="E14" s="26" t="n">
        <v>5.8</v>
      </c>
      <c r="F14" s="26" t="n">
        <v>7.4</v>
      </c>
      <c r="G14" s="26" t="n">
        <f aca="false">G13/G12</f>
        <v>7.37704918032787</v>
      </c>
      <c r="H14" s="26" t="n">
        <f aca="false">H13/H12</f>
        <v>7.37704918032787</v>
      </c>
      <c r="I14" s="26" t="n">
        <v>8.2</v>
      </c>
    </row>
    <row r="15" customFormat="false" ht="15.75" hidden="false" customHeight="false" outlineLevel="0" collapsed="false">
      <c r="B15" s="22" t="s">
        <v>23</v>
      </c>
      <c r="C15" s="10" t="s">
        <v>20</v>
      </c>
      <c r="D15" s="23" t="n">
        <f aca="false">'[1]умерло"'!$Q$17</f>
        <v>0</v>
      </c>
      <c r="E15" s="24" t="n">
        <v>11</v>
      </c>
      <c r="F15" s="24" t="n">
        <v>9</v>
      </c>
      <c r="G15" s="24" t="n">
        <v>9</v>
      </c>
      <c r="H15" s="24" t="n">
        <v>9</v>
      </c>
      <c r="I15" s="24" t="n">
        <v>9</v>
      </c>
    </row>
    <row r="16" customFormat="false" ht="29.25" hidden="false" customHeight="true" outlineLevel="0" collapsed="false">
      <c r="B16" s="18" t="s">
        <v>24</v>
      </c>
      <c r="C16" s="19" t="s">
        <v>22</v>
      </c>
      <c r="D16" s="25" t="e">
        <f aca="false">D15/D12</f>
        <v>#REF!</v>
      </c>
      <c r="E16" s="26" t="n">
        <v>5.8</v>
      </c>
      <c r="F16" s="26" t="n">
        <v>7.4</v>
      </c>
      <c r="G16" s="26" t="n">
        <f aca="false">G15/G12</f>
        <v>7.37704918032787</v>
      </c>
      <c r="H16" s="26" t="n">
        <f aca="false">H15/H12</f>
        <v>7.37704918032787</v>
      </c>
      <c r="I16" s="26" t="n">
        <v>8.2</v>
      </c>
    </row>
    <row r="17" customFormat="false" ht="30.75" hidden="false" customHeight="false" outlineLevel="0" collapsed="false">
      <c r="B17" s="18" t="s">
        <v>25</v>
      </c>
      <c r="C17" s="15" t="s">
        <v>20</v>
      </c>
      <c r="D17" s="27" t="n">
        <f aca="false">D13-D15</f>
        <v>0</v>
      </c>
      <c r="E17" s="28" t="n">
        <f aca="false">E13-E15</f>
        <v>-4</v>
      </c>
      <c r="F17" s="28" t="n">
        <f aca="false">F13-F15</f>
        <v>0</v>
      </c>
      <c r="G17" s="28" t="n">
        <f aca="false">G13-G15</f>
        <v>0</v>
      </c>
      <c r="H17" s="28" t="n">
        <f aca="false">H13-H15</f>
        <v>0</v>
      </c>
      <c r="I17" s="28" t="n">
        <f aca="false">I13-I15</f>
        <v>1</v>
      </c>
    </row>
    <row r="18" customFormat="false" ht="45.75" hidden="false" customHeight="false" outlineLevel="0" collapsed="false">
      <c r="B18" s="29" t="s">
        <v>26</v>
      </c>
      <c r="C18" s="19" t="s">
        <v>22</v>
      </c>
      <c r="D18" s="30" t="e">
        <f aca="false">D17/D12</f>
        <v>#REF!</v>
      </c>
      <c r="E18" s="31" t="n">
        <f aca="false">E17/E12</f>
        <v>-3.30578512396694</v>
      </c>
      <c r="F18" s="31" t="n">
        <f aca="false">F17/F12</f>
        <v>0</v>
      </c>
      <c r="G18" s="31" t="n">
        <f aca="false">G17/G12</f>
        <v>0</v>
      </c>
      <c r="H18" s="31" t="n">
        <f aca="false">H17/H12</f>
        <v>0</v>
      </c>
      <c r="I18" s="31" t="n">
        <f aca="false">I17/I12</f>
        <v>0.813008130081301</v>
      </c>
    </row>
    <row r="19" customFormat="false" ht="30.75" hidden="false" customHeight="false" outlineLevel="0" collapsed="false">
      <c r="B19" s="18" t="s">
        <v>27</v>
      </c>
      <c r="C19" s="15" t="s">
        <v>20</v>
      </c>
      <c r="D19" s="32" t="n">
        <f aca="false">'[1]миграция"'!$Q$17</f>
        <v>0</v>
      </c>
      <c r="E19" s="33" t="n">
        <v>5</v>
      </c>
      <c r="F19" s="33" t="n">
        <v>14</v>
      </c>
      <c r="G19" s="33" t="n">
        <v>1</v>
      </c>
      <c r="H19" s="33" t="n">
        <v>5</v>
      </c>
      <c r="I19" s="33" t="n">
        <v>5</v>
      </c>
    </row>
    <row r="20" customFormat="false" ht="45" hidden="false" customHeight="true" outlineLevel="0" collapsed="false">
      <c r="B20" s="18" t="s">
        <v>28</v>
      </c>
      <c r="C20" s="19" t="s">
        <v>22</v>
      </c>
      <c r="D20" s="25" t="e">
        <f aca="false">D19/D12</f>
        <v>#REF!</v>
      </c>
      <c r="E20" s="26" t="n">
        <f aca="false">E19/E12</f>
        <v>4.13223140495868</v>
      </c>
      <c r="F20" s="26" t="n">
        <f aca="false">F19/F12</f>
        <v>11.5702479338843</v>
      </c>
      <c r="G20" s="26" t="n">
        <f aca="false">G19/G12</f>
        <v>0.819672131147541</v>
      </c>
      <c r="H20" s="26" t="n">
        <f aca="false">H19/H12</f>
        <v>4.09836065573771</v>
      </c>
      <c r="I20" s="26" t="n">
        <f aca="false">I19/I12</f>
        <v>4.0650406504065</v>
      </c>
    </row>
    <row r="21" customFormat="false" ht="45" hidden="false" customHeight="true" outlineLevel="0" collapsed="false">
      <c r="B21" s="34" t="s">
        <v>29</v>
      </c>
      <c r="C21" s="10" t="s">
        <v>30</v>
      </c>
      <c r="D21" s="23" t="n">
        <f aca="false">SUM(D23:D30)</f>
        <v>7726</v>
      </c>
      <c r="E21" s="24" t="n">
        <v>7986</v>
      </c>
      <c r="F21" s="24" t="n">
        <v>7986</v>
      </c>
      <c r="G21" s="24" t="n">
        <v>7986</v>
      </c>
      <c r="H21" s="24" t="n">
        <v>7986</v>
      </c>
      <c r="I21" s="24" t="n">
        <f aca="false">SUM(I23:I30)</f>
        <v>7974</v>
      </c>
    </row>
    <row r="22" customFormat="false" ht="30.75" hidden="false" customHeight="false" outlineLevel="0" collapsed="false">
      <c r="B22" s="35" t="s">
        <v>31</v>
      </c>
      <c r="C22" s="10"/>
      <c r="D22" s="36"/>
      <c r="E22" s="37"/>
      <c r="F22" s="37"/>
      <c r="G22" s="37"/>
      <c r="H22" s="37"/>
      <c r="I22" s="37"/>
    </row>
    <row r="23" customFormat="false" ht="30.75" hidden="false" customHeight="false" outlineLevel="0" collapsed="false">
      <c r="B23" s="38" t="s">
        <v>32</v>
      </c>
      <c r="C23" s="10" t="s">
        <v>30</v>
      </c>
      <c r="D23" s="23" t="n">
        <f aca="false">'[1]земли насел пунктов"'!C17</f>
        <v>590</v>
      </c>
      <c r="E23" s="24" t="n">
        <v>631</v>
      </c>
      <c r="F23" s="24" t="n">
        <v>631</v>
      </c>
      <c r="G23" s="24" t="n">
        <v>631</v>
      </c>
      <c r="H23" s="24" t="n">
        <v>631</v>
      </c>
      <c r="I23" s="24" t="n">
        <v>631</v>
      </c>
    </row>
    <row r="24" customFormat="false" ht="45.75" hidden="false" customHeight="false" outlineLevel="0" collapsed="false">
      <c r="B24" s="22" t="s">
        <v>33</v>
      </c>
      <c r="C24" s="10" t="s">
        <v>30</v>
      </c>
      <c r="D24" s="23" t="n">
        <f aca="false">'[1]земли сх знач"'!C17</f>
        <v>5888</v>
      </c>
      <c r="E24" s="24" t="n">
        <v>6222</v>
      </c>
      <c r="F24" s="24" t="n">
        <v>6222</v>
      </c>
      <c r="G24" s="24" t="n">
        <v>6222</v>
      </c>
      <c r="H24" s="24" t="n">
        <v>6222</v>
      </c>
      <c r="I24" s="24" t="n">
        <v>6222</v>
      </c>
    </row>
    <row r="25" customFormat="false" ht="165.75" hidden="false" customHeight="false" outlineLevel="0" collapsed="false">
      <c r="B25" s="22" t="s">
        <v>34</v>
      </c>
      <c r="C25" s="10" t="s">
        <v>30</v>
      </c>
      <c r="D25" s="23" t="n">
        <f aca="false">'[1]земли промыш"'!C17</f>
        <v>12</v>
      </c>
      <c r="E25" s="24" t="n">
        <v>12</v>
      </c>
      <c r="F25" s="24" t="n">
        <f aca="false">'[1]земли промыш"'!D17</f>
        <v>12</v>
      </c>
      <c r="G25" s="24" t="n">
        <f aca="false">'[1]земли промыш"'!E17</f>
        <v>12</v>
      </c>
      <c r="H25" s="24" t="n">
        <f aca="false">'[1]земли промыш"'!F17</f>
        <v>12</v>
      </c>
      <c r="I25" s="24" t="n">
        <f aca="false">'[1]земли промыш"'!G17</f>
        <v>12</v>
      </c>
    </row>
    <row r="26" customFormat="false" ht="30.75" hidden="false" customHeight="false" outlineLevel="0" collapsed="false">
      <c r="B26" s="22" t="s">
        <v>35</v>
      </c>
      <c r="C26" s="10" t="s">
        <v>30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</row>
    <row r="27" customFormat="false" ht="15.75" hidden="false" customHeight="false" outlineLevel="0" collapsed="false">
      <c r="B27" s="38" t="s">
        <v>36</v>
      </c>
      <c r="C27" s="10" t="s">
        <v>30</v>
      </c>
      <c r="D27" s="36"/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</row>
    <row r="28" customFormat="false" ht="15.75" hidden="false" customHeight="false" outlineLevel="0" collapsed="false">
      <c r="B28" s="38" t="s">
        <v>37</v>
      </c>
      <c r="C28" s="10" t="s">
        <v>30</v>
      </c>
      <c r="D28" s="23" t="n">
        <f aca="false">'[1]земли лесного фонда"'!C17</f>
        <v>1043</v>
      </c>
      <c r="E28" s="24" t="n">
        <v>1109</v>
      </c>
      <c r="F28" s="24" t="n">
        <v>1109</v>
      </c>
      <c r="G28" s="24" t="n">
        <v>1109</v>
      </c>
      <c r="H28" s="24" t="n">
        <v>1109</v>
      </c>
      <c r="I28" s="24" t="n">
        <v>1109</v>
      </c>
    </row>
    <row r="29" customFormat="false" ht="15.75" hidden="false" customHeight="false" outlineLevel="0" collapsed="false">
      <c r="B29" s="38" t="s">
        <v>38</v>
      </c>
      <c r="C29" s="10" t="s">
        <v>30</v>
      </c>
      <c r="D29" s="23" t="n">
        <f aca="false">'[1]земли запаса"'!C17</f>
        <v>193</v>
      </c>
      <c r="E29" s="24" t="n">
        <v>0</v>
      </c>
      <c r="F29" s="24" t="n">
        <f aca="false">'[1]земли запаса"'!D17</f>
        <v>0</v>
      </c>
      <c r="G29" s="24" t="n">
        <f aca="false">'[1]земли запаса"'!E17</f>
        <v>0</v>
      </c>
      <c r="H29" s="24" t="n">
        <f aca="false">'[1]земли запаса"'!F17</f>
        <v>0</v>
      </c>
      <c r="I29" s="24" t="n">
        <f aca="false">'[1]земли запаса"'!G17</f>
        <v>0</v>
      </c>
    </row>
    <row r="30" customFormat="false" ht="30.75" hidden="false" customHeight="false" outlineLevel="0" collapsed="false">
      <c r="B30" s="22" t="s">
        <v>39</v>
      </c>
      <c r="C30" s="10" t="s">
        <v>30</v>
      </c>
      <c r="D30" s="36"/>
      <c r="E30" s="39" t="n">
        <v>0</v>
      </c>
      <c r="F30" s="39" t="n">
        <v>0</v>
      </c>
      <c r="G30" s="39" t="n">
        <v>0</v>
      </c>
      <c r="H30" s="39" t="n">
        <v>0</v>
      </c>
      <c r="I30" s="40" t="n">
        <v>0</v>
      </c>
    </row>
    <row r="31" customFormat="false" ht="15.75" hidden="false" customHeight="false" outlineLevel="0" collapsed="false">
      <c r="B31" s="9" t="s">
        <v>40</v>
      </c>
      <c r="C31" s="10"/>
      <c r="D31" s="11"/>
      <c r="E31" s="41"/>
      <c r="F31" s="41"/>
      <c r="G31" s="41"/>
      <c r="H31" s="41"/>
      <c r="I31" s="41"/>
    </row>
    <row r="32" customFormat="false" ht="30" hidden="true" customHeight="false" outlineLevel="0" collapsed="false">
      <c r="B32" s="9" t="s">
        <v>41</v>
      </c>
      <c r="C32" s="10"/>
      <c r="D32" s="11"/>
      <c r="E32" s="41"/>
      <c r="F32" s="41"/>
      <c r="G32" s="41"/>
      <c r="H32" s="41"/>
      <c r="I32" s="41"/>
    </row>
    <row r="33" customFormat="false" ht="101.25" hidden="true" customHeight="false" outlineLevel="0" collapsed="false">
      <c r="B33" s="42" t="s">
        <v>42</v>
      </c>
      <c r="C33" s="15"/>
      <c r="D33" s="43"/>
      <c r="E33" s="44"/>
      <c r="F33" s="44"/>
      <c r="G33" s="44"/>
      <c r="H33" s="44"/>
      <c r="I33" s="44"/>
    </row>
    <row r="34" customFormat="false" ht="120.75" hidden="true" customHeight="false" outlineLevel="0" collapsed="false">
      <c r="B34" s="22" t="s">
        <v>43</v>
      </c>
      <c r="C34" s="15" t="s">
        <v>44</v>
      </c>
      <c r="D34" s="45"/>
      <c r="E34" s="46"/>
      <c r="F34" s="46"/>
      <c r="G34" s="46"/>
      <c r="H34" s="46"/>
      <c r="I34" s="46"/>
    </row>
    <row r="35" customFormat="false" ht="45.75" hidden="true" customHeight="false" outlineLevel="0" collapsed="false">
      <c r="B35" s="38" t="s">
        <v>45</v>
      </c>
      <c r="C35" s="10" t="s">
        <v>46</v>
      </c>
      <c r="D35" s="45"/>
      <c r="E35" s="46"/>
      <c r="F35" s="46"/>
      <c r="G35" s="46"/>
      <c r="H35" s="46"/>
      <c r="I35" s="46"/>
    </row>
    <row r="36" customFormat="false" ht="15.75" hidden="true" customHeight="false" outlineLevel="0" collapsed="false">
      <c r="B36" s="35" t="s">
        <v>47</v>
      </c>
      <c r="C36" s="47"/>
      <c r="D36" s="11"/>
      <c r="E36" s="41"/>
      <c r="F36" s="41"/>
      <c r="G36" s="41"/>
      <c r="H36" s="41"/>
      <c r="I36" s="41"/>
    </row>
    <row r="37" customFormat="false" ht="30.75" hidden="true" customHeight="false" outlineLevel="0" collapsed="false">
      <c r="B37" s="22" t="s">
        <v>48</v>
      </c>
      <c r="C37" s="10" t="s">
        <v>44</v>
      </c>
      <c r="D37" s="45"/>
      <c r="E37" s="46"/>
      <c r="F37" s="46"/>
      <c r="G37" s="46"/>
      <c r="H37" s="46"/>
      <c r="I37" s="46"/>
    </row>
    <row r="38" customFormat="false" ht="45.75" hidden="true" customHeight="false" outlineLevel="0" collapsed="false">
      <c r="B38" s="22" t="s">
        <v>45</v>
      </c>
      <c r="C38" s="10" t="s">
        <v>46</v>
      </c>
      <c r="D38" s="45"/>
      <c r="E38" s="46"/>
      <c r="F38" s="46"/>
      <c r="G38" s="46"/>
      <c r="H38" s="46"/>
      <c r="I38" s="46"/>
    </row>
    <row r="39" customFormat="false" ht="30.75" hidden="true" customHeight="false" outlineLevel="0" collapsed="false">
      <c r="B39" s="22" t="s">
        <v>49</v>
      </c>
      <c r="C39" s="10" t="s">
        <v>44</v>
      </c>
      <c r="D39" s="45"/>
      <c r="E39" s="46"/>
      <c r="F39" s="46"/>
      <c r="G39" s="46"/>
      <c r="H39" s="46"/>
      <c r="I39" s="46"/>
    </row>
    <row r="40" customFormat="false" ht="45.75" hidden="true" customHeight="false" outlineLevel="0" collapsed="false">
      <c r="B40" s="15" t="s">
        <v>50</v>
      </c>
      <c r="C40" s="15" t="s">
        <v>46</v>
      </c>
      <c r="D40" s="45"/>
      <c r="E40" s="46"/>
      <c r="F40" s="46"/>
      <c r="G40" s="46"/>
      <c r="H40" s="46"/>
      <c r="I40" s="46"/>
    </row>
    <row r="41" customFormat="false" ht="60.75" hidden="true" customHeight="false" outlineLevel="0" collapsed="false">
      <c r="B41" s="22" t="s">
        <v>51</v>
      </c>
      <c r="C41" s="10" t="s">
        <v>44</v>
      </c>
      <c r="D41" s="45"/>
      <c r="E41" s="46"/>
      <c r="F41" s="46"/>
      <c r="G41" s="46"/>
      <c r="H41" s="46"/>
      <c r="I41" s="46"/>
    </row>
    <row r="42" customFormat="false" ht="45.75" hidden="true" customHeight="false" outlineLevel="0" collapsed="false">
      <c r="B42" s="22" t="s">
        <v>45</v>
      </c>
      <c r="C42" s="10" t="s">
        <v>46</v>
      </c>
      <c r="D42" s="45"/>
      <c r="E42" s="46"/>
      <c r="F42" s="46"/>
      <c r="G42" s="46"/>
      <c r="H42" s="46"/>
      <c r="I42" s="46"/>
    </row>
    <row r="43" customFormat="false" ht="85.5" hidden="true" customHeight="true" outlineLevel="0" collapsed="false">
      <c r="B43" s="42" t="s">
        <v>52</v>
      </c>
      <c r="C43" s="5"/>
      <c r="D43" s="43"/>
      <c r="E43" s="44"/>
      <c r="F43" s="44"/>
      <c r="G43" s="44"/>
      <c r="H43" s="44"/>
      <c r="I43" s="48"/>
    </row>
    <row r="44" customFormat="false" ht="30.75" hidden="true" customHeight="false" outlineLevel="0" collapsed="false">
      <c r="B44" s="22" t="s">
        <v>53</v>
      </c>
      <c r="C44" s="10" t="s">
        <v>54</v>
      </c>
      <c r="D44" s="11"/>
      <c r="E44" s="41"/>
      <c r="F44" s="41"/>
      <c r="G44" s="41"/>
      <c r="H44" s="41"/>
      <c r="I44" s="49"/>
    </row>
    <row r="45" customFormat="false" ht="15.75" hidden="true" customHeight="false" outlineLevel="0" collapsed="false">
      <c r="B45" s="22" t="s">
        <v>55</v>
      </c>
      <c r="C45" s="10" t="s">
        <v>56</v>
      </c>
      <c r="D45" s="11"/>
      <c r="E45" s="41"/>
      <c r="F45" s="41"/>
      <c r="G45" s="41"/>
      <c r="H45" s="41"/>
      <c r="I45" s="49"/>
    </row>
    <row r="46" customFormat="false" ht="15.75" hidden="true" customHeight="false" outlineLevel="0" collapsed="false">
      <c r="B46" s="22" t="s">
        <v>57</v>
      </c>
      <c r="C46" s="10" t="s">
        <v>58</v>
      </c>
      <c r="D46" s="11"/>
      <c r="E46" s="41"/>
      <c r="F46" s="41"/>
      <c r="G46" s="41"/>
      <c r="H46" s="41"/>
      <c r="I46" s="49"/>
    </row>
    <row r="47" customFormat="false" ht="30.75" hidden="true" customHeight="false" outlineLevel="0" collapsed="false">
      <c r="B47" s="18" t="s">
        <v>59</v>
      </c>
      <c r="C47" s="15" t="s">
        <v>56</v>
      </c>
      <c r="D47" s="43"/>
      <c r="E47" s="44"/>
      <c r="F47" s="44"/>
      <c r="G47" s="44"/>
      <c r="H47" s="44"/>
      <c r="I47" s="48"/>
    </row>
    <row r="48" customFormat="false" ht="15.75" hidden="true" customHeight="false" outlineLevel="0" collapsed="false">
      <c r="B48" s="22" t="s">
        <v>60</v>
      </c>
      <c r="C48" s="10" t="s">
        <v>56</v>
      </c>
      <c r="D48" s="11"/>
      <c r="E48" s="41"/>
      <c r="F48" s="41"/>
      <c r="G48" s="41"/>
      <c r="H48" s="41"/>
      <c r="I48" s="49"/>
    </row>
    <row r="49" customFormat="false" ht="45.75" hidden="true" customHeight="false" outlineLevel="0" collapsed="false">
      <c r="B49" s="18" t="s">
        <v>61</v>
      </c>
      <c r="C49" s="15" t="s">
        <v>56</v>
      </c>
      <c r="D49" s="43"/>
      <c r="E49" s="44"/>
      <c r="F49" s="44"/>
      <c r="G49" s="44"/>
      <c r="H49" s="44"/>
      <c r="I49" s="48"/>
    </row>
    <row r="50" customFormat="false" ht="15.75" hidden="true" customHeight="false" outlineLevel="0" collapsed="false">
      <c r="B50" s="22" t="s">
        <v>62</v>
      </c>
      <c r="C50" s="10" t="s">
        <v>56</v>
      </c>
      <c r="D50" s="11"/>
      <c r="E50" s="41"/>
      <c r="F50" s="41"/>
      <c r="G50" s="41"/>
      <c r="H50" s="41"/>
      <c r="I50" s="49"/>
    </row>
    <row r="51" customFormat="false" ht="15.75" hidden="true" customHeight="false" outlineLevel="0" collapsed="false">
      <c r="B51" s="22" t="s">
        <v>63</v>
      </c>
      <c r="C51" s="10" t="s">
        <v>56</v>
      </c>
      <c r="D51" s="11"/>
      <c r="E51" s="41"/>
      <c r="F51" s="41"/>
      <c r="G51" s="41"/>
      <c r="H51" s="41"/>
      <c r="I51" s="49"/>
    </row>
    <row r="52" customFormat="false" ht="15.75" hidden="true" customHeight="false" outlineLevel="0" collapsed="false">
      <c r="B52" s="22" t="s">
        <v>64</v>
      </c>
      <c r="C52" s="10" t="s">
        <v>56</v>
      </c>
      <c r="D52" s="11"/>
      <c r="E52" s="41"/>
      <c r="F52" s="41"/>
      <c r="G52" s="41"/>
      <c r="H52" s="41"/>
      <c r="I52" s="49"/>
    </row>
    <row r="53" customFormat="false" ht="30.75" hidden="true" customHeight="false" outlineLevel="0" collapsed="false">
      <c r="B53" s="22" t="s">
        <v>65</v>
      </c>
      <c r="C53" s="10" t="s">
        <v>56</v>
      </c>
      <c r="D53" s="11"/>
      <c r="E53" s="41"/>
      <c r="F53" s="41"/>
      <c r="G53" s="41"/>
      <c r="H53" s="41"/>
      <c r="I53" s="49"/>
    </row>
    <row r="54" customFormat="false" ht="15.75" hidden="true" customHeight="false" outlineLevel="0" collapsed="false">
      <c r="B54" s="22" t="s">
        <v>66</v>
      </c>
      <c r="C54" s="10" t="s">
        <v>56</v>
      </c>
      <c r="D54" s="11"/>
      <c r="E54" s="41"/>
      <c r="F54" s="41"/>
      <c r="G54" s="41"/>
      <c r="H54" s="41"/>
      <c r="I54" s="49"/>
    </row>
    <row r="55" customFormat="false" ht="15.75" hidden="true" customHeight="false" outlineLevel="0" collapsed="false">
      <c r="B55" s="22" t="s">
        <v>67</v>
      </c>
      <c r="C55" s="10" t="s">
        <v>56</v>
      </c>
      <c r="D55" s="11"/>
      <c r="E55" s="41"/>
      <c r="F55" s="41"/>
      <c r="G55" s="41"/>
      <c r="H55" s="41"/>
      <c r="I55" s="49"/>
    </row>
    <row r="56" customFormat="false" ht="15.75" hidden="true" customHeight="false" outlineLevel="0" collapsed="false">
      <c r="B56" s="22" t="s">
        <v>68</v>
      </c>
      <c r="C56" s="10" t="s">
        <v>56</v>
      </c>
      <c r="D56" s="11"/>
      <c r="E56" s="41"/>
      <c r="F56" s="41"/>
      <c r="G56" s="41"/>
      <c r="H56" s="41"/>
      <c r="I56" s="49"/>
    </row>
    <row r="57" customFormat="false" ht="15.75" hidden="true" customHeight="false" outlineLevel="0" collapsed="false">
      <c r="B57" s="22" t="s">
        <v>69</v>
      </c>
      <c r="C57" s="10" t="s">
        <v>70</v>
      </c>
      <c r="D57" s="11"/>
      <c r="E57" s="41"/>
      <c r="F57" s="41"/>
      <c r="G57" s="41"/>
      <c r="H57" s="41"/>
      <c r="I57" s="49"/>
    </row>
    <row r="58" customFormat="false" ht="15.75" hidden="true" customHeight="false" outlineLevel="0" collapsed="false">
      <c r="B58" s="22" t="s">
        <v>71</v>
      </c>
      <c r="C58" s="10" t="s">
        <v>56</v>
      </c>
      <c r="D58" s="11"/>
      <c r="E58" s="41"/>
      <c r="F58" s="41"/>
      <c r="G58" s="41"/>
      <c r="H58" s="41"/>
      <c r="I58" s="49"/>
    </row>
    <row r="59" customFormat="false" ht="15.75" hidden="true" customHeight="false" outlineLevel="0" collapsed="false">
      <c r="B59" s="22" t="s">
        <v>72</v>
      </c>
      <c r="C59" s="10" t="s">
        <v>73</v>
      </c>
      <c r="D59" s="11"/>
      <c r="E59" s="41"/>
      <c r="F59" s="41"/>
      <c r="G59" s="41"/>
      <c r="H59" s="41"/>
      <c r="I59" s="49"/>
    </row>
    <row r="60" customFormat="false" ht="30.75" hidden="true" customHeight="false" outlineLevel="0" collapsed="false">
      <c r="B60" s="22" t="s">
        <v>74</v>
      </c>
      <c r="C60" s="10" t="s">
        <v>75</v>
      </c>
      <c r="D60" s="11"/>
      <c r="E60" s="41"/>
      <c r="F60" s="41"/>
      <c r="G60" s="41"/>
      <c r="H60" s="41"/>
      <c r="I60" s="49"/>
    </row>
    <row r="61" customFormat="false" ht="15.75" hidden="true" customHeight="false" outlineLevel="0" collapsed="false">
      <c r="B61" s="22" t="s">
        <v>76</v>
      </c>
      <c r="C61" s="10" t="s">
        <v>77</v>
      </c>
      <c r="D61" s="11"/>
      <c r="E61" s="41"/>
      <c r="F61" s="41"/>
      <c r="G61" s="41"/>
      <c r="H61" s="41"/>
      <c r="I61" s="49"/>
    </row>
    <row r="62" customFormat="false" ht="60.75" hidden="true" customHeight="false" outlineLevel="0" collapsed="false">
      <c r="B62" s="22" t="s">
        <v>78</v>
      </c>
      <c r="C62" s="47"/>
      <c r="D62" s="11"/>
      <c r="E62" s="41"/>
      <c r="F62" s="41"/>
      <c r="G62" s="41"/>
      <c r="H62" s="41"/>
      <c r="I62" s="49"/>
    </row>
    <row r="63" customFormat="false" ht="15.75" hidden="true" customHeight="false" outlineLevel="0" collapsed="false">
      <c r="B63" s="22" t="s">
        <v>79</v>
      </c>
      <c r="C63" s="10" t="s">
        <v>80</v>
      </c>
      <c r="D63" s="11"/>
      <c r="E63" s="41"/>
      <c r="F63" s="41"/>
      <c r="G63" s="41"/>
      <c r="H63" s="41"/>
      <c r="I63" s="49"/>
    </row>
    <row r="64" customFormat="false" ht="15.75" hidden="true" customHeight="false" outlineLevel="0" collapsed="false">
      <c r="B64" s="22" t="s">
        <v>81</v>
      </c>
      <c r="C64" s="10" t="s">
        <v>56</v>
      </c>
      <c r="D64" s="11"/>
      <c r="E64" s="41"/>
      <c r="F64" s="41"/>
      <c r="G64" s="41"/>
      <c r="H64" s="41"/>
      <c r="I64" s="49"/>
    </row>
    <row r="65" customFormat="false" ht="15.75" hidden="true" customHeight="false" outlineLevel="0" collapsed="false">
      <c r="B65" s="22" t="s">
        <v>82</v>
      </c>
      <c r="C65" s="10" t="s">
        <v>56</v>
      </c>
      <c r="D65" s="11"/>
      <c r="E65" s="41"/>
      <c r="F65" s="41"/>
      <c r="G65" s="41"/>
      <c r="H65" s="41"/>
      <c r="I65" s="49"/>
    </row>
    <row r="66" customFormat="false" ht="26.25" hidden="false" customHeight="true" outlineLevel="0" collapsed="false">
      <c r="B66" s="9" t="s">
        <v>83</v>
      </c>
      <c r="C66" s="10"/>
      <c r="D66" s="11"/>
      <c r="E66" s="41"/>
      <c r="F66" s="41"/>
      <c r="G66" s="41"/>
      <c r="H66" s="41"/>
      <c r="I66" s="49"/>
    </row>
    <row r="67" customFormat="false" ht="58.5" hidden="false" customHeight="false" outlineLevel="0" collapsed="false">
      <c r="B67" s="34" t="s">
        <v>84</v>
      </c>
      <c r="C67" s="10" t="s">
        <v>85</v>
      </c>
      <c r="D67" s="11" t="e">
        <f aca="false">#REF!</f>
        <v>#REF!</v>
      </c>
      <c r="E67" s="24" t="n">
        <v>287</v>
      </c>
      <c r="F67" s="24" t="n">
        <v>317</v>
      </c>
      <c r="G67" s="24" t="n">
        <v>341</v>
      </c>
      <c r="H67" s="24" t="n">
        <v>364</v>
      </c>
      <c r="I67" s="24" t="n">
        <v>384</v>
      </c>
    </row>
    <row r="68" customFormat="false" ht="45.75" hidden="false" customHeight="false" outlineLevel="0" collapsed="false">
      <c r="B68" s="22" t="s">
        <v>86</v>
      </c>
      <c r="C68" s="10" t="s">
        <v>87</v>
      </c>
      <c r="D68" s="11"/>
      <c r="E68" s="39" t="n">
        <v>121.8</v>
      </c>
      <c r="F68" s="39" t="n">
        <v>110.4</v>
      </c>
      <c r="G68" s="39" t="n">
        <v>107.5</v>
      </c>
      <c r="H68" s="39" t="n">
        <v>106.6</v>
      </c>
      <c r="I68" s="39" t="n">
        <v>105.6</v>
      </c>
    </row>
    <row r="69" customFormat="false" ht="71.25" hidden="false" customHeight="true" outlineLevel="0" collapsed="false">
      <c r="B69" s="42" t="s">
        <v>88</v>
      </c>
      <c r="C69" s="15"/>
      <c r="D69" s="43"/>
      <c r="E69" s="44"/>
      <c r="F69" s="44"/>
      <c r="G69" s="44"/>
      <c r="H69" s="44"/>
      <c r="I69" s="48"/>
    </row>
    <row r="70" customFormat="false" ht="30.75" hidden="false" customHeight="false" outlineLevel="0" collapsed="false">
      <c r="B70" s="22" t="s">
        <v>89</v>
      </c>
      <c r="C70" s="10" t="s">
        <v>80</v>
      </c>
      <c r="D70" s="11" t="e">
        <f aca="false">#REF!</f>
        <v>#REF!</v>
      </c>
      <c r="E70" s="24" t="n">
        <v>5506</v>
      </c>
      <c r="F70" s="24" t="n">
        <v>5832</v>
      </c>
      <c r="G70" s="24" t="n">
        <v>5973</v>
      </c>
      <c r="H70" s="24" t="n">
        <v>6041</v>
      </c>
      <c r="I70" s="24" t="n">
        <v>6177</v>
      </c>
    </row>
    <row r="71" customFormat="false" ht="30.75" hidden="false" customHeight="false" outlineLevel="0" collapsed="false">
      <c r="B71" s="22" t="s">
        <v>90</v>
      </c>
      <c r="C71" s="10" t="s">
        <v>46</v>
      </c>
      <c r="D71" s="11"/>
      <c r="E71" s="39" t="n">
        <v>74.7</v>
      </c>
      <c r="F71" s="39" t="n">
        <f aca="false">F70/E70*100</f>
        <v>105.920813657828</v>
      </c>
      <c r="G71" s="39" t="n">
        <f aca="false">G70/F70*100</f>
        <v>102.417695473251</v>
      </c>
      <c r="H71" s="39" t="n">
        <f aca="false">H70/G70*100</f>
        <v>101.138456387075</v>
      </c>
      <c r="I71" s="39" t="n">
        <f aca="false">I70/H70*100</f>
        <v>102.251282900182</v>
      </c>
    </row>
    <row r="72" customFormat="false" ht="15.75" hidden="false" customHeight="false" outlineLevel="0" collapsed="false">
      <c r="B72" s="22" t="s">
        <v>91</v>
      </c>
      <c r="C72" s="10" t="s">
        <v>80</v>
      </c>
      <c r="D72" s="11" t="e">
        <f aca="false">#REF!</f>
        <v>#REF!</v>
      </c>
      <c r="E72" s="24" t="n">
        <v>11725</v>
      </c>
      <c r="F72" s="24" t="n">
        <v>11855</v>
      </c>
      <c r="G72" s="24" t="n">
        <v>11983</v>
      </c>
      <c r="H72" s="24" t="n">
        <v>12255</v>
      </c>
      <c r="I72" s="24" t="n">
        <v>12330</v>
      </c>
    </row>
    <row r="73" customFormat="false" ht="30.75" hidden="false" customHeight="false" outlineLevel="0" collapsed="false">
      <c r="B73" s="22" t="s">
        <v>90</v>
      </c>
      <c r="C73" s="10" t="s">
        <v>46</v>
      </c>
      <c r="D73" s="11"/>
      <c r="E73" s="39" t="n">
        <v>136.7</v>
      </c>
      <c r="F73" s="39" t="n">
        <v>101.1</v>
      </c>
      <c r="G73" s="39" t="n">
        <f aca="false">G72/F72*100</f>
        <v>101.079713201181</v>
      </c>
      <c r="H73" s="39" t="n">
        <f aca="false">H72/G72*100</f>
        <v>102.269882333306</v>
      </c>
      <c r="I73" s="39" t="n">
        <f aca="false">I72/H72*100</f>
        <v>100.611995104039</v>
      </c>
    </row>
    <row r="74" customFormat="false" ht="15.75" hidden="false" customHeight="false" outlineLevel="0" collapsed="false">
      <c r="B74" s="22" t="s">
        <v>92</v>
      </c>
      <c r="C74" s="10" t="s">
        <v>80</v>
      </c>
      <c r="D74" s="11" t="e">
        <f aca="false">#REF!</f>
        <v>#REF!</v>
      </c>
      <c r="E74" s="24" t="n">
        <v>778</v>
      </c>
      <c r="F74" s="24" t="n">
        <v>913</v>
      </c>
      <c r="G74" s="24" t="n">
        <v>932</v>
      </c>
      <c r="H74" s="24" t="n">
        <v>932</v>
      </c>
      <c r="I74" s="24" t="n">
        <v>947</v>
      </c>
    </row>
    <row r="75" customFormat="false" ht="30.75" hidden="false" customHeight="false" outlineLevel="0" collapsed="false">
      <c r="B75" s="22" t="s">
        <v>90</v>
      </c>
      <c r="C75" s="10" t="s">
        <v>46</v>
      </c>
      <c r="D75" s="11"/>
      <c r="E75" s="39" t="n">
        <v>103.2</v>
      </c>
      <c r="F75" s="39" t="n">
        <f aca="false">F74/E74*100</f>
        <v>117.352185089974</v>
      </c>
      <c r="G75" s="39" t="n">
        <f aca="false">G74/F74*100</f>
        <v>102.081051478642</v>
      </c>
      <c r="H75" s="39" t="n">
        <f aca="false">H74/G74*100</f>
        <v>100</v>
      </c>
      <c r="I75" s="39" t="n">
        <f aca="false">I74/H74*100</f>
        <v>101.609442060086</v>
      </c>
    </row>
    <row r="76" customFormat="false" ht="15.75" hidden="false" customHeight="false" outlineLevel="0" collapsed="false">
      <c r="B76" s="22" t="s">
        <v>93</v>
      </c>
      <c r="C76" s="10" t="s">
        <v>80</v>
      </c>
      <c r="D76" s="11" t="e">
        <f aca="false">#REF!</f>
        <v>#REF!</v>
      </c>
      <c r="E76" s="24" t="n">
        <v>589</v>
      </c>
      <c r="F76" s="24" t="n">
        <v>600</v>
      </c>
      <c r="G76" s="24" t="n">
        <v>617</v>
      </c>
      <c r="H76" s="24" t="n">
        <v>628</v>
      </c>
      <c r="I76" s="24" t="n">
        <v>639</v>
      </c>
    </row>
    <row r="77" customFormat="false" ht="30.75" hidden="false" customHeight="false" outlineLevel="0" collapsed="false">
      <c r="B77" s="22" t="s">
        <v>90</v>
      </c>
      <c r="C77" s="10" t="s">
        <v>46</v>
      </c>
      <c r="D77" s="11"/>
      <c r="E77" s="39" t="n">
        <v>110.3</v>
      </c>
      <c r="F77" s="39" t="n">
        <v>101.9</v>
      </c>
      <c r="G77" s="39" t="n">
        <v>102.8</v>
      </c>
      <c r="H77" s="39" t="n">
        <v>101.8</v>
      </c>
      <c r="I77" s="39" t="n">
        <f aca="false">I76/H76*100</f>
        <v>101.751592356688</v>
      </c>
    </row>
    <row r="78" customFormat="false" ht="15.75" hidden="false" customHeight="false" outlineLevel="0" collapsed="false">
      <c r="B78" s="22" t="s">
        <v>94</v>
      </c>
      <c r="C78" s="10" t="s">
        <v>80</v>
      </c>
      <c r="D78" s="11" t="e">
        <f aca="false">#REF!</f>
        <v>#REF!</v>
      </c>
      <c r="E78" s="24" t="n">
        <v>2256</v>
      </c>
      <c r="F78" s="24" t="n">
        <v>2295</v>
      </c>
      <c r="G78" s="24" t="n">
        <v>2347</v>
      </c>
      <c r="H78" s="24" t="n">
        <v>2392</v>
      </c>
      <c r="I78" s="24" t="n">
        <v>2431</v>
      </c>
    </row>
    <row r="79" customFormat="false" ht="30.75" hidden="false" customHeight="false" outlineLevel="0" collapsed="false">
      <c r="B79" s="22" t="s">
        <v>90</v>
      </c>
      <c r="C79" s="10" t="s">
        <v>46</v>
      </c>
      <c r="D79" s="11"/>
      <c r="E79" s="39" t="n">
        <v>125.3</v>
      </c>
      <c r="F79" s="39" t="n">
        <f aca="false">F78/E78*100</f>
        <v>101.728723404255</v>
      </c>
      <c r="G79" s="39" t="n">
        <f aca="false">G78/F78*100</f>
        <v>102.265795206972</v>
      </c>
      <c r="H79" s="39" t="n">
        <f aca="false">H78/G78*100</f>
        <v>101.917341286749</v>
      </c>
      <c r="I79" s="39" t="n">
        <f aca="false">I78/H78*100</f>
        <v>101.630434782609</v>
      </c>
    </row>
    <row r="80" customFormat="false" ht="15.75" hidden="false" customHeight="false" outlineLevel="0" collapsed="false">
      <c r="B80" s="22" t="s">
        <v>95</v>
      </c>
      <c r="C80" s="10" t="s">
        <v>80</v>
      </c>
      <c r="D80" s="11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</row>
    <row r="81" customFormat="false" ht="30.75" hidden="false" customHeight="false" outlineLevel="0" collapsed="false">
      <c r="B81" s="22" t="s">
        <v>90</v>
      </c>
      <c r="C81" s="10" t="s">
        <v>46</v>
      </c>
      <c r="D81" s="11" t="n">
        <v>0</v>
      </c>
      <c r="E81" s="39" t="n">
        <v>0</v>
      </c>
      <c r="F81" s="39"/>
      <c r="G81" s="39" t="n">
        <v>0</v>
      </c>
      <c r="H81" s="39" t="n">
        <v>0</v>
      </c>
      <c r="I81" s="39" t="n">
        <v>0</v>
      </c>
    </row>
    <row r="82" customFormat="false" ht="30.75" hidden="false" customHeight="false" outlineLevel="0" collapsed="false">
      <c r="B82" s="22" t="s">
        <v>96</v>
      </c>
      <c r="C82" s="10" t="s">
        <v>80</v>
      </c>
      <c r="D82" s="11" t="e">
        <f aca="false">#REF!</f>
        <v>#REF!</v>
      </c>
      <c r="E82" s="24" t="n">
        <v>257</v>
      </c>
      <c r="F82" s="24" t="n">
        <v>265</v>
      </c>
      <c r="G82" s="24" t="n">
        <v>265</v>
      </c>
      <c r="H82" s="24" t="n">
        <v>265</v>
      </c>
      <c r="I82" s="24" t="n">
        <v>265</v>
      </c>
    </row>
    <row r="83" customFormat="false" ht="30.75" hidden="false" customHeight="false" outlineLevel="0" collapsed="false">
      <c r="B83" s="22" t="s">
        <v>90</v>
      </c>
      <c r="C83" s="10" t="s">
        <v>46</v>
      </c>
      <c r="D83" s="11"/>
      <c r="E83" s="39" t="n">
        <v>125.3</v>
      </c>
      <c r="F83" s="39" t="n">
        <v>101.7</v>
      </c>
      <c r="G83" s="39" t="n">
        <v>102.3</v>
      </c>
      <c r="H83" s="39" t="n">
        <v>101.9</v>
      </c>
      <c r="I83" s="39" t="n">
        <v>101.6</v>
      </c>
    </row>
    <row r="84" customFormat="false" ht="15.75" hidden="false" customHeight="false" outlineLevel="0" collapsed="false">
      <c r="B84" s="22" t="s">
        <v>97</v>
      </c>
      <c r="C84" s="10"/>
      <c r="D84" s="11"/>
      <c r="E84" s="41"/>
      <c r="F84" s="41"/>
      <c r="G84" s="41"/>
      <c r="H84" s="41"/>
      <c r="I84" s="41"/>
    </row>
    <row r="85" customFormat="false" ht="15.75" hidden="false" customHeight="false" outlineLevel="0" collapsed="false">
      <c r="B85" s="22" t="s">
        <v>98</v>
      </c>
      <c r="C85" s="10" t="s">
        <v>80</v>
      </c>
      <c r="D85" s="11" t="e">
        <f aca="false">#REF!</f>
        <v>#REF!</v>
      </c>
      <c r="E85" s="39" t="n">
        <v>43.1</v>
      </c>
      <c r="F85" s="39" t="n">
        <v>44.4</v>
      </c>
      <c r="G85" s="39" t="n">
        <v>44.4</v>
      </c>
      <c r="H85" s="39" t="n">
        <v>44.4</v>
      </c>
      <c r="I85" s="39" t="n">
        <v>44.4</v>
      </c>
    </row>
    <row r="86" customFormat="false" ht="30.75" hidden="false" customHeight="false" outlineLevel="0" collapsed="false">
      <c r="B86" s="22" t="s">
        <v>90</v>
      </c>
      <c r="C86" s="10" t="s">
        <v>46</v>
      </c>
      <c r="D86" s="11"/>
      <c r="E86" s="39" t="n">
        <v>100</v>
      </c>
      <c r="F86" s="39" t="n">
        <v>103</v>
      </c>
      <c r="G86" s="39" t="n">
        <f aca="false">G85/F85*100</f>
        <v>100</v>
      </c>
      <c r="H86" s="39" t="n">
        <f aca="false">H85/G85*100</f>
        <v>100</v>
      </c>
      <c r="I86" s="39" t="n">
        <f aca="false">I85/H85*100</f>
        <v>100</v>
      </c>
    </row>
    <row r="87" customFormat="false" ht="15.75" hidden="false" customHeight="false" outlineLevel="0" collapsed="false">
      <c r="B87" s="22" t="s">
        <v>99</v>
      </c>
      <c r="C87" s="10" t="s">
        <v>80</v>
      </c>
      <c r="D87" s="11" t="e">
        <f aca="false">#REF!</f>
        <v>#REF!</v>
      </c>
      <c r="E87" s="24" t="n">
        <v>10758</v>
      </c>
      <c r="F87" s="24" t="n">
        <v>10836</v>
      </c>
      <c r="G87" s="24" t="n">
        <v>10856</v>
      </c>
      <c r="H87" s="24" t="n">
        <v>10875</v>
      </c>
      <c r="I87" s="24" t="n">
        <v>10875</v>
      </c>
    </row>
    <row r="88" customFormat="false" ht="30.75" hidden="false" customHeight="false" outlineLevel="0" collapsed="false">
      <c r="B88" s="22" t="s">
        <v>90</v>
      </c>
      <c r="C88" s="10" t="s">
        <v>46</v>
      </c>
      <c r="D88" s="11"/>
      <c r="E88" s="39" t="n">
        <v>94.8</v>
      </c>
      <c r="F88" s="39" t="n">
        <f aca="false">F87/E87*100</f>
        <v>100.725041829336</v>
      </c>
      <c r="G88" s="39" t="n">
        <f aca="false">G87/F87*100</f>
        <v>100.184569952012</v>
      </c>
      <c r="H88" s="39" t="n">
        <f aca="false">H87/G87*100</f>
        <v>100.175018422992</v>
      </c>
      <c r="I88" s="39" t="n">
        <f aca="false">I87/H87*100</f>
        <v>100</v>
      </c>
    </row>
    <row r="89" customFormat="false" ht="15.75" hidden="false" customHeight="false" outlineLevel="0" collapsed="false">
      <c r="B89" s="22" t="s">
        <v>100</v>
      </c>
      <c r="C89" s="10" t="s">
        <v>101</v>
      </c>
      <c r="D89" s="11" t="e">
        <f aca="false">#REF!</f>
        <v>#REF!</v>
      </c>
      <c r="E89" s="24" t="n">
        <v>631</v>
      </c>
      <c r="F89" s="24" t="n">
        <v>643</v>
      </c>
      <c r="G89" s="24" t="n">
        <v>656</v>
      </c>
      <c r="H89" s="24" t="n">
        <v>656</v>
      </c>
      <c r="I89" s="24" t="n">
        <v>656</v>
      </c>
    </row>
    <row r="90" customFormat="false" ht="30.75" hidden="false" customHeight="false" outlineLevel="0" collapsed="false">
      <c r="B90" s="22" t="s">
        <v>90</v>
      </c>
      <c r="C90" s="10" t="s">
        <v>46</v>
      </c>
      <c r="D90" s="11"/>
      <c r="E90" s="39" t="n">
        <v>98.1</v>
      </c>
      <c r="F90" s="39" t="n">
        <f aca="false">F89/E89*100</f>
        <v>101.901743264659</v>
      </c>
      <c r="G90" s="39" t="n">
        <f aca="false">G89/F89*100</f>
        <v>102.021772939347</v>
      </c>
      <c r="H90" s="39" t="n">
        <f aca="false">H89/G89*100</f>
        <v>100</v>
      </c>
      <c r="I90" s="39" t="n">
        <f aca="false">I89/H89*100</f>
        <v>100</v>
      </c>
    </row>
    <row r="91" customFormat="false" ht="26.25" hidden="false" customHeight="true" outlineLevel="0" collapsed="false">
      <c r="B91" s="9" t="s">
        <v>102</v>
      </c>
      <c r="C91" s="10"/>
      <c r="D91" s="11"/>
      <c r="E91" s="41"/>
      <c r="F91" s="41"/>
      <c r="G91" s="41"/>
      <c r="H91" s="41"/>
      <c r="I91" s="49"/>
    </row>
    <row r="92" customFormat="false" ht="87" hidden="false" customHeight="true" outlineLevel="0" collapsed="false">
      <c r="B92" s="42" t="s">
        <v>103</v>
      </c>
      <c r="C92" s="19" t="s">
        <v>44</v>
      </c>
      <c r="D92" s="25" t="n">
        <f aca="false">'[1]Муниц прог"'!C17</f>
        <v>0</v>
      </c>
      <c r="E92" s="26"/>
      <c r="F92" s="26"/>
      <c r="G92" s="26" t="n">
        <f aca="false">'[1]Муниц прог"'!H17</f>
        <v>0</v>
      </c>
      <c r="H92" s="26" t="n">
        <f aca="false">'[1]Муниц прог"'!I17</f>
        <v>0</v>
      </c>
      <c r="I92" s="26" t="n">
        <f aca="false">'[1]Муниц прог"'!J17</f>
        <v>0</v>
      </c>
    </row>
    <row r="93" customFormat="false" ht="45.75" hidden="false" customHeight="false" outlineLevel="0" collapsed="false">
      <c r="B93" s="38" t="s">
        <v>45</v>
      </c>
      <c r="C93" s="10" t="s">
        <v>46</v>
      </c>
      <c r="D93" s="11" t="n">
        <v>155.6</v>
      </c>
      <c r="E93" s="39"/>
      <c r="F93" s="39"/>
      <c r="G93" s="39" t="n">
        <v>0</v>
      </c>
      <c r="H93" s="39" t="n">
        <v>0</v>
      </c>
      <c r="I93" s="39" t="n">
        <v>0</v>
      </c>
    </row>
    <row r="94" customFormat="false" ht="27" hidden="false" customHeight="true" outlineLevel="0" collapsed="false">
      <c r="B94" s="9" t="s">
        <v>104</v>
      </c>
      <c r="C94" s="10"/>
      <c r="D94" s="11"/>
      <c r="E94" s="41"/>
      <c r="F94" s="41"/>
      <c r="G94" s="41"/>
      <c r="H94" s="41"/>
      <c r="I94" s="49"/>
    </row>
    <row r="95" customFormat="false" ht="30" hidden="false" customHeight="false" outlineLevel="0" collapsed="false">
      <c r="B95" s="34" t="s">
        <v>105</v>
      </c>
      <c r="C95" s="10"/>
      <c r="D95" s="11"/>
      <c r="E95" s="41"/>
      <c r="F95" s="41"/>
      <c r="G95" s="41"/>
      <c r="H95" s="41"/>
      <c r="I95" s="49"/>
    </row>
    <row r="96" customFormat="false" ht="45.75" hidden="false" customHeight="false" outlineLevel="0" collapsed="false">
      <c r="B96" s="22" t="s">
        <v>106</v>
      </c>
      <c r="C96" s="10" t="s">
        <v>107</v>
      </c>
      <c r="D96" s="23" t="n">
        <f aca="false">'[1]жилые дома в натуре"'!C17</f>
        <v>216</v>
      </c>
      <c r="E96" s="24" t="n">
        <v>200</v>
      </c>
      <c r="F96" s="24" t="n">
        <v>311</v>
      </c>
      <c r="G96" s="24" t="n">
        <v>220</v>
      </c>
      <c r="H96" s="24" t="n">
        <v>120</v>
      </c>
      <c r="I96" s="24" t="n">
        <v>210</v>
      </c>
    </row>
    <row r="97" customFormat="false" ht="30.75" hidden="false" customHeight="false" outlineLevel="0" collapsed="false">
      <c r="B97" s="22" t="s">
        <v>90</v>
      </c>
      <c r="C97" s="10" t="s">
        <v>46</v>
      </c>
      <c r="D97" s="11" t="n">
        <v>166.6</v>
      </c>
      <c r="E97" s="39" t="n">
        <v>18.5</v>
      </c>
      <c r="F97" s="39" t="n">
        <v>155.6</v>
      </c>
      <c r="G97" s="39" t="n">
        <v>70.7</v>
      </c>
      <c r="H97" s="39" t="n">
        <v>54.5</v>
      </c>
      <c r="I97" s="39" t="n">
        <v>175</v>
      </c>
    </row>
    <row r="98" customFormat="false" ht="15.75" hidden="false" customHeight="false" outlineLevel="0" collapsed="false">
      <c r="B98" s="35" t="s">
        <v>47</v>
      </c>
      <c r="C98" s="10"/>
      <c r="D98" s="11"/>
      <c r="E98" s="41"/>
      <c r="F98" s="41"/>
      <c r="G98" s="41"/>
      <c r="H98" s="41"/>
      <c r="I98" s="41"/>
    </row>
    <row r="99" customFormat="false" ht="45.75" hidden="false" customHeight="false" outlineLevel="0" collapsed="false">
      <c r="B99" s="22" t="s">
        <v>108</v>
      </c>
      <c r="C99" s="10" t="s">
        <v>109</v>
      </c>
      <c r="D99" s="23" t="n">
        <f aca="false">D96</f>
        <v>216</v>
      </c>
      <c r="E99" s="24" t="n">
        <v>200</v>
      </c>
      <c r="F99" s="24" t="n">
        <v>311</v>
      </c>
      <c r="G99" s="24" t="n">
        <v>220</v>
      </c>
      <c r="H99" s="24" t="n">
        <v>120</v>
      </c>
      <c r="I99" s="24" t="n">
        <v>210</v>
      </c>
    </row>
    <row r="100" customFormat="false" ht="30.75" hidden="false" customHeight="false" outlineLevel="0" collapsed="false">
      <c r="B100" s="22" t="s">
        <v>90</v>
      </c>
      <c r="C100" s="10" t="s">
        <v>46</v>
      </c>
      <c r="D100" s="11" t="n">
        <v>166.6</v>
      </c>
      <c r="E100" s="39" t="n">
        <v>18.5</v>
      </c>
      <c r="F100" s="39" t="n">
        <v>155.6</v>
      </c>
      <c r="G100" s="39" t="n">
        <v>70.7</v>
      </c>
      <c r="H100" s="39" t="n">
        <v>54.5</v>
      </c>
      <c r="I100" s="39" t="n">
        <v>175</v>
      </c>
    </row>
    <row r="101" customFormat="false" ht="30.75" hidden="false" customHeight="false" outlineLevel="0" collapsed="false">
      <c r="B101" s="22" t="s">
        <v>110</v>
      </c>
      <c r="C101" s="10" t="s">
        <v>111</v>
      </c>
      <c r="D101" s="11"/>
      <c r="E101" s="41"/>
      <c r="F101" s="41"/>
      <c r="G101" s="41"/>
      <c r="H101" s="41"/>
      <c r="I101" s="49"/>
    </row>
    <row r="102" customFormat="false" ht="45.75" hidden="false" customHeight="false" outlineLevel="0" collapsed="false">
      <c r="B102" s="22" t="s">
        <v>112</v>
      </c>
      <c r="C102" s="10" t="s">
        <v>111</v>
      </c>
      <c r="D102" s="11"/>
      <c r="E102" s="41"/>
      <c r="F102" s="41"/>
      <c r="G102" s="41"/>
      <c r="H102" s="41"/>
      <c r="I102" s="49"/>
    </row>
    <row r="103" customFormat="false" ht="30.75" hidden="false" customHeight="false" outlineLevel="0" collapsed="false">
      <c r="B103" s="22" t="s">
        <v>113</v>
      </c>
      <c r="C103" s="10" t="s">
        <v>111</v>
      </c>
      <c r="D103" s="11"/>
      <c r="E103" s="41"/>
      <c r="F103" s="41"/>
      <c r="G103" s="41"/>
      <c r="H103" s="41"/>
      <c r="I103" s="49"/>
    </row>
    <row r="104" customFormat="false" ht="30.75" hidden="false" customHeight="false" outlineLevel="0" collapsed="false">
      <c r="B104" s="22" t="s">
        <v>114</v>
      </c>
      <c r="C104" s="10" t="s">
        <v>111</v>
      </c>
      <c r="D104" s="11"/>
      <c r="E104" s="41"/>
      <c r="F104" s="41"/>
      <c r="G104" s="41"/>
      <c r="H104" s="41"/>
      <c r="I104" s="49"/>
    </row>
    <row r="105" customFormat="false" ht="24" hidden="false" customHeight="true" outlineLevel="0" collapsed="false">
      <c r="B105" s="22" t="s">
        <v>115</v>
      </c>
      <c r="C105" s="10" t="s">
        <v>111</v>
      </c>
      <c r="D105" s="11"/>
      <c r="E105" s="41"/>
      <c r="F105" s="41"/>
      <c r="G105" s="41"/>
      <c r="H105" s="41"/>
      <c r="I105" s="49"/>
    </row>
    <row r="106" customFormat="false" ht="24.75" hidden="false" customHeight="true" outlineLevel="0" collapsed="false">
      <c r="B106" s="22" t="s">
        <v>116</v>
      </c>
      <c r="C106" s="10" t="s">
        <v>111</v>
      </c>
      <c r="D106" s="11"/>
      <c r="E106" s="41"/>
      <c r="F106" s="41"/>
      <c r="G106" s="41"/>
      <c r="H106" s="41"/>
      <c r="I106" s="49"/>
    </row>
    <row r="107" customFormat="false" ht="30.75" hidden="false" customHeight="false" outlineLevel="0" collapsed="false">
      <c r="B107" s="22" t="s">
        <v>117</v>
      </c>
      <c r="C107" s="10" t="s">
        <v>111</v>
      </c>
      <c r="D107" s="11"/>
      <c r="E107" s="41"/>
      <c r="F107" s="41"/>
      <c r="G107" s="41"/>
      <c r="H107" s="41"/>
      <c r="I107" s="49"/>
    </row>
    <row r="108" customFormat="false" ht="30.75" hidden="false" customHeight="false" outlineLevel="0" collapsed="false">
      <c r="B108" s="22" t="s">
        <v>118</v>
      </c>
      <c r="C108" s="10" t="s">
        <v>111</v>
      </c>
      <c r="D108" s="11"/>
      <c r="E108" s="41"/>
      <c r="F108" s="41"/>
      <c r="G108" s="41"/>
      <c r="H108" s="41"/>
      <c r="I108" s="49"/>
    </row>
    <row r="109" customFormat="false" ht="30.75" hidden="false" customHeight="false" outlineLevel="0" collapsed="false">
      <c r="B109" s="22" t="s">
        <v>119</v>
      </c>
      <c r="C109" s="10" t="s">
        <v>111</v>
      </c>
      <c r="D109" s="11"/>
      <c r="E109" s="41"/>
      <c r="F109" s="41"/>
      <c r="G109" s="41"/>
      <c r="H109" s="41"/>
      <c r="I109" s="49"/>
    </row>
    <row r="110" customFormat="false" ht="30.75" hidden="false" customHeight="false" outlineLevel="0" collapsed="false">
      <c r="B110" s="22" t="s">
        <v>120</v>
      </c>
      <c r="C110" s="10" t="s">
        <v>111</v>
      </c>
      <c r="D110" s="11"/>
      <c r="E110" s="41"/>
      <c r="F110" s="41"/>
      <c r="G110" s="41"/>
      <c r="H110" s="41"/>
      <c r="I110" s="49"/>
    </row>
    <row r="111" customFormat="false" ht="40.5" hidden="false" customHeight="true" outlineLevel="0" collapsed="false">
      <c r="B111" s="9" t="s">
        <v>121</v>
      </c>
      <c r="C111" s="10"/>
      <c r="D111" s="11"/>
      <c r="E111" s="41"/>
      <c r="F111" s="41"/>
      <c r="G111" s="41"/>
      <c r="H111" s="41"/>
      <c r="I111" s="49"/>
    </row>
    <row r="112" customFormat="false" ht="30" hidden="false" customHeight="false" outlineLevel="0" collapsed="false">
      <c r="B112" s="34" t="s">
        <v>122</v>
      </c>
      <c r="C112" s="10" t="s">
        <v>44</v>
      </c>
      <c r="D112" s="11" t="n">
        <f aca="false">'[1]оборот розничный"'!C17</f>
        <v>23898</v>
      </c>
      <c r="E112" s="24" t="n">
        <v>7676</v>
      </c>
      <c r="F112" s="24" t="n">
        <v>8350</v>
      </c>
      <c r="G112" s="24" t="n">
        <v>8991</v>
      </c>
      <c r="H112" s="24" t="n">
        <v>9652</v>
      </c>
      <c r="I112" s="24" t="n">
        <v>10358</v>
      </c>
    </row>
    <row r="113" customFormat="false" ht="45.75" hidden="false" customHeight="false" outlineLevel="0" collapsed="false">
      <c r="B113" s="22" t="s">
        <v>86</v>
      </c>
      <c r="C113" s="10" t="s">
        <v>123</v>
      </c>
      <c r="D113" s="11" t="n">
        <v>109.2</v>
      </c>
      <c r="E113" s="39" t="n">
        <v>115</v>
      </c>
      <c r="F113" s="39" t="n">
        <f aca="false">F112/E112*100</f>
        <v>108.780614903596</v>
      </c>
      <c r="G113" s="39" t="n">
        <f aca="false">G112/F112*100</f>
        <v>107.676646706587</v>
      </c>
      <c r="H113" s="39" t="n">
        <v>107.4</v>
      </c>
      <c r="I113" s="39" t="n">
        <f aca="false">I112/H112*100</f>
        <v>107.31454620804</v>
      </c>
    </row>
    <row r="114" customFormat="false" ht="44.25" hidden="false" customHeight="false" outlineLevel="0" collapsed="false">
      <c r="B114" s="34" t="s">
        <v>124</v>
      </c>
      <c r="C114" s="10" t="s">
        <v>44</v>
      </c>
      <c r="D114" s="11" t="n">
        <f aca="false">'[1]общепит"'!C17</f>
        <v>292</v>
      </c>
      <c r="E114" s="39" t="n">
        <v>0</v>
      </c>
      <c r="F114" s="39" t="n">
        <f aca="false">'[1]общепит"'!G17</f>
        <v>0</v>
      </c>
      <c r="G114" s="39" t="n">
        <f aca="false">'[1]общепит"'!H17</f>
        <v>0</v>
      </c>
      <c r="H114" s="39" t="n">
        <f aca="false">'[1]общепит"'!I17</f>
        <v>0</v>
      </c>
      <c r="I114" s="39" t="n">
        <f aca="false">'[1]общепит"'!J17</f>
        <v>0</v>
      </c>
    </row>
    <row r="115" customFormat="false" ht="45.75" hidden="false" customHeight="false" outlineLevel="0" collapsed="false">
      <c r="B115" s="22" t="s">
        <v>86</v>
      </c>
      <c r="C115" s="10" t="s">
        <v>123</v>
      </c>
      <c r="D115" s="11" t="n">
        <v>86.7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v>0</v>
      </c>
    </row>
    <row r="116" customFormat="false" ht="15.75" hidden="false" customHeight="false" outlineLevel="0" collapsed="false">
      <c r="B116" s="9" t="s">
        <v>125</v>
      </c>
      <c r="C116" s="10"/>
      <c r="D116" s="11"/>
      <c r="E116" s="41"/>
      <c r="F116" s="41"/>
      <c r="G116" s="41"/>
      <c r="H116" s="41"/>
      <c r="I116" s="41"/>
    </row>
    <row r="117" customFormat="false" ht="44.25" hidden="false" customHeight="false" outlineLevel="0" collapsed="false">
      <c r="B117" s="34" t="s">
        <v>126</v>
      </c>
      <c r="C117" s="10" t="s">
        <v>44</v>
      </c>
      <c r="D117" s="11" t="n">
        <f aca="false">'[1]прибыль"'!F17</f>
        <v>0</v>
      </c>
      <c r="E117" s="39" t="n">
        <v>0</v>
      </c>
      <c r="F117" s="39" t="n">
        <v>0</v>
      </c>
      <c r="G117" s="39" t="n">
        <v>0</v>
      </c>
      <c r="H117" s="39" t="n">
        <v>0</v>
      </c>
      <c r="I117" s="39" t="n">
        <v>0</v>
      </c>
    </row>
    <row r="118" customFormat="false" ht="45.75" hidden="false" customHeight="false" outlineLevel="0" collapsed="false">
      <c r="B118" s="22" t="s">
        <v>86</v>
      </c>
      <c r="C118" s="10" t="s">
        <v>123</v>
      </c>
      <c r="D118" s="11" t="n">
        <v>0</v>
      </c>
      <c r="E118" s="39" t="n">
        <v>7.1</v>
      </c>
      <c r="F118" s="39" t="n">
        <v>108.6</v>
      </c>
      <c r="G118" s="39" t="n">
        <v>101.2</v>
      </c>
      <c r="H118" s="39" t="n">
        <v>101.2</v>
      </c>
      <c r="I118" s="39" t="n">
        <v>107</v>
      </c>
    </row>
    <row r="119" customFormat="false" ht="15.75" hidden="false" customHeight="false" outlineLevel="0" collapsed="false">
      <c r="B119" s="9" t="s">
        <v>127</v>
      </c>
      <c r="C119" s="10"/>
      <c r="D119" s="11"/>
      <c r="E119" s="41"/>
      <c r="F119" s="41"/>
      <c r="G119" s="41"/>
      <c r="H119" s="41"/>
      <c r="I119" s="49"/>
    </row>
    <row r="120" customFormat="false" ht="30" hidden="false" customHeight="false" outlineLevel="0" collapsed="false">
      <c r="B120" s="34" t="s">
        <v>128</v>
      </c>
      <c r="C120" s="10" t="s">
        <v>20</v>
      </c>
      <c r="D120" s="23" t="e">
        <f aca="false">SUM(D122:D123)</f>
        <v>#REF!</v>
      </c>
      <c r="E120" s="24" t="n">
        <f aca="false">SUM(E122:E123)</f>
        <v>183</v>
      </c>
      <c r="F120" s="24" t="n">
        <f aca="false">SUM(F122:F123)</f>
        <v>176</v>
      </c>
      <c r="G120" s="24" t="n">
        <f aca="false">SUM(G122:G123)</f>
        <v>176</v>
      </c>
      <c r="H120" s="24" t="n">
        <f aca="false">SUM(H122:H123)</f>
        <v>176</v>
      </c>
      <c r="I120" s="24" t="n">
        <f aca="false">SUM(I122:I123)</f>
        <v>176</v>
      </c>
    </row>
    <row r="121" customFormat="false" ht="15.75" hidden="false" customHeight="false" outlineLevel="0" collapsed="false">
      <c r="B121" s="35" t="s">
        <v>47</v>
      </c>
      <c r="C121" s="10"/>
      <c r="D121" s="11"/>
      <c r="E121" s="39"/>
      <c r="F121" s="39"/>
      <c r="G121" s="39"/>
      <c r="H121" s="39"/>
      <c r="I121" s="50"/>
    </row>
    <row r="122" customFormat="false" ht="45.75" hidden="false" customHeight="false" outlineLevel="0" collapsed="false">
      <c r="B122" s="22" t="s">
        <v>129</v>
      </c>
      <c r="C122" s="10" t="s">
        <v>20</v>
      </c>
      <c r="D122" s="23" t="n">
        <f aca="false">'[1]числен раб-ков круп и сред"'!$Q$17</f>
        <v>0</v>
      </c>
      <c r="E122" s="24" t="n">
        <v>181</v>
      </c>
      <c r="F122" s="24" t="n">
        <v>174</v>
      </c>
      <c r="G122" s="24" t="n">
        <v>174</v>
      </c>
      <c r="H122" s="24" t="n">
        <v>174</v>
      </c>
      <c r="I122" s="24" t="n">
        <v>174</v>
      </c>
    </row>
    <row r="123" customFormat="false" ht="30.75" hidden="false" customHeight="false" outlineLevel="0" collapsed="false">
      <c r="B123" s="22" t="s">
        <v>130</v>
      </c>
      <c r="C123" s="10" t="s">
        <v>20</v>
      </c>
      <c r="D123" s="51" t="e">
        <f aca="false">'[1]численность малый бизнес" без и'!G17</f>
        <v>#REF!</v>
      </c>
      <c r="E123" s="52" t="n">
        <v>2</v>
      </c>
      <c r="F123" s="52" t="n">
        <v>2</v>
      </c>
      <c r="G123" s="52" t="n">
        <v>2</v>
      </c>
      <c r="H123" s="52" t="n">
        <v>2</v>
      </c>
      <c r="I123" s="52" t="n">
        <v>2</v>
      </c>
    </row>
    <row r="124" customFormat="false" ht="97.5" hidden="false" customHeight="true" outlineLevel="0" collapsed="false">
      <c r="B124" s="34" t="s">
        <v>131</v>
      </c>
      <c r="C124" s="10" t="s">
        <v>20</v>
      </c>
      <c r="D124" s="10" t="n">
        <f aca="false">'[1]безработные"'!C17</f>
        <v>3</v>
      </c>
      <c r="E124" s="53" t="n">
        <v>0</v>
      </c>
      <c r="F124" s="53" t="n">
        <f aca="false">'[1]безработные"'!H17</f>
        <v>1</v>
      </c>
      <c r="G124" s="53" t="n">
        <v>0</v>
      </c>
      <c r="H124" s="53" t="n">
        <v>1</v>
      </c>
      <c r="I124" s="53" t="n">
        <f aca="false">'[1]безработные"'!K17</f>
        <v>1</v>
      </c>
    </row>
    <row r="125" customFormat="false" ht="58.5" hidden="false" customHeight="false" outlineLevel="0" collapsed="false">
      <c r="B125" s="34" t="s">
        <v>132</v>
      </c>
      <c r="C125" s="10" t="s">
        <v>17</v>
      </c>
      <c r="D125" s="54" t="e">
        <f aca="false">#REF!/1000</f>
        <v>#REF!</v>
      </c>
      <c r="E125" s="55" t="n">
        <v>0.183</v>
      </c>
      <c r="F125" s="55" t="n">
        <v>0.176</v>
      </c>
      <c r="G125" s="55" t="n">
        <v>0.176</v>
      </c>
      <c r="H125" s="55" t="n">
        <v>0.176</v>
      </c>
      <c r="I125" s="55" t="n">
        <v>0.176</v>
      </c>
    </row>
    <row r="126" customFormat="false" ht="44.25" hidden="false" customHeight="false" outlineLevel="0" collapsed="false">
      <c r="B126" s="34" t="s">
        <v>133</v>
      </c>
      <c r="C126" s="10" t="s">
        <v>85</v>
      </c>
      <c r="D126" s="56" t="n">
        <f aca="false">'[1]ФОТ всего"'!C17/1000</f>
        <v>119.777</v>
      </c>
      <c r="E126" s="57" t="n">
        <v>55.62</v>
      </c>
      <c r="F126" s="57" t="n">
        <v>58.45</v>
      </c>
      <c r="G126" s="57" t="n">
        <v>61.81</v>
      </c>
      <c r="H126" s="57" t="n">
        <v>65.58</v>
      </c>
      <c r="I126" s="57" t="n">
        <v>69.65</v>
      </c>
    </row>
    <row r="127" customFormat="false" ht="30.75" hidden="false" customHeight="false" outlineLevel="0" collapsed="false">
      <c r="B127" s="22" t="s">
        <v>134</v>
      </c>
      <c r="C127" s="10" t="s">
        <v>46</v>
      </c>
      <c r="D127" s="56" t="n">
        <v>321.1</v>
      </c>
      <c r="E127" s="39" t="n">
        <v>105.6</v>
      </c>
      <c r="F127" s="39" t="n">
        <f aca="false">F126/E126*100</f>
        <v>105.088097806544</v>
      </c>
      <c r="G127" s="39" t="n">
        <f aca="false">G126/F126*100</f>
        <v>105.748502994012</v>
      </c>
      <c r="H127" s="39" t="n">
        <f aca="false">H126/G126*100</f>
        <v>106.099336676913</v>
      </c>
      <c r="I127" s="39" t="n">
        <f aca="false">I126/H126*100</f>
        <v>106.206160414761</v>
      </c>
    </row>
    <row r="128" customFormat="false" ht="60.75" hidden="false" customHeight="false" outlineLevel="0" collapsed="false">
      <c r="B128" s="22" t="s">
        <v>135</v>
      </c>
      <c r="C128" s="10" t="s">
        <v>136</v>
      </c>
      <c r="D128" s="56" t="e">
        <f aca="false">D126*1000/D125/12</f>
        <v>#REF!</v>
      </c>
      <c r="E128" s="24" t="n">
        <v>25326</v>
      </c>
      <c r="F128" s="24" t="n">
        <v>27676</v>
      </c>
      <c r="G128" s="24" t="n">
        <v>29267</v>
      </c>
      <c r="H128" s="24" t="n">
        <v>31053</v>
      </c>
      <c r="I128" s="24" t="n">
        <v>32978</v>
      </c>
    </row>
    <row r="129" customFormat="false" ht="30.75" hidden="false" customHeight="false" outlineLevel="0" collapsed="false">
      <c r="B129" s="22" t="s">
        <v>134</v>
      </c>
      <c r="C129" s="10" t="s">
        <v>46</v>
      </c>
      <c r="D129" s="56" t="n">
        <v>145.09</v>
      </c>
      <c r="E129" s="39" t="n">
        <v>116.6</v>
      </c>
      <c r="F129" s="39" t="n">
        <v>109.3</v>
      </c>
      <c r="G129" s="39" t="n">
        <f aca="false">G128/F128*100</f>
        <v>105.748663101604</v>
      </c>
      <c r="H129" s="39" t="n">
        <f aca="false">H128/G128*100</f>
        <v>106.102436190932</v>
      </c>
      <c r="I129" s="39" t="n">
        <f aca="false">I128/H128*100</f>
        <v>106.199078993978</v>
      </c>
    </row>
    <row r="133" customFormat="false" ht="15" hidden="false" customHeight="false" outlineLevel="0" collapsed="false">
      <c r="B133" s="58" t="s">
        <v>137</v>
      </c>
      <c r="C133" s="58"/>
      <c r="D133" s="58"/>
      <c r="E133" s="58"/>
      <c r="F133" s="59"/>
      <c r="H133" s="60" t="s">
        <v>138</v>
      </c>
      <c r="I133" s="60"/>
    </row>
  </sheetData>
  <mergeCells count="12">
    <mergeCell ref="B2:H2"/>
    <mergeCell ref="B3:H3"/>
    <mergeCell ref="B4:H4"/>
    <mergeCell ref="B5:H5"/>
    <mergeCell ref="B6:H6"/>
    <mergeCell ref="B7:B8"/>
    <mergeCell ref="C7:C8"/>
    <mergeCell ref="D7:D8"/>
    <mergeCell ref="E7:E8"/>
    <mergeCell ref="F7:F8"/>
    <mergeCell ref="G7:I7"/>
    <mergeCell ref="H133:I133"/>
  </mergeCells>
  <printOptions headings="false" gridLines="false" gridLinesSet="true" horizontalCentered="false" verticalCentered="false"/>
  <pageMargins left="0.4" right="0.25" top="0.309722222222222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2:19:58Z</dcterms:created>
  <dc:creator>tcorp</dc:creator>
  <dc:description/>
  <dc:language>en-US</dc:language>
  <cp:lastModifiedBy>User</cp:lastModifiedBy>
  <cp:lastPrinted>2016-12-19T07:05:19Z</cp:lastPrinted>
  <dcterms:modified xsi:type="dcterms:W3CDTF">2017-03-21T06:26:02Z</dcterms:modified>
  <cp:revision>0</cp:revision>
  <dc:subject/>
  <dc:title/>
</cp:coreProperties>
</file>